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6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0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DAAN MEDIA</t>
  </si>
  <si>
    <t xml:space="preserve">2. </t>
  </si>
  <si>
    <t xml:space="preserve">Scrip Code / Name of Scrip / Class of Security 590070 / RADAAN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3</t>
  </si>
  <si>
    <t xml:space="preserve">     b. If under 31(1)(c) then indicate date of allotment/extinguishment 30-Sep-2023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YES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R RADIKAA</t>
  </si>
  <si>
    <t xml:space="preserve">Promoter</t>
  </si>
  <si>
    <t xml:space="preserve">AAEPR5713M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FOREIGN INSTITUTIONAL
INVESTORS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RAJU RADHA</t>
  </si>
  <si>
    <t xml:space="preserve">AHVPR5443E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GOLDQUEST INTERNATIONAL PVT 
LTD</t>
  </si>
  <si>
    <t xml:space="preserve">AABCG3717C</t>
  </si>
  <si>
    <t xml:space="preserve">OAK LAND ESTATES PRIVATE 
LIMITED</t>
  </si>
  <si>
    <t xml:space="preserve">AAACO0117H</t>
  </si>
  <si>
    <t xml:space="preserve">BEYOND INFINITY GAMING HOUSE 
LLP</t>
  </si>
  <si>
    <t xml:space="preserve">AAQFB4140C</t>
  </si>
  <si>
    <t xml:space="preserve">  m.</t>
  </si>
  <si>
    <t xml:space="preserve">HINDU UNDIVIDED 
FAMILIES</t>
  </si>
  <si>
    <t xml:space="preserve">TRUSTS</t>
  </si>
  <si>
    <t xml:space="preserve">Sub-Total (B)(4)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 t="s">
        <v>21</v>
      </c>
      <c r="K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2</v>
      </c>
      <c r="B23" s="3" t="s">
        <v>23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20.1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9.51"/>
    <col collapsed="false" customWidth="true" hidden="false" outlineLevel="0" max="10" min="10" style="0" width="6.96"/>
    <col collapsed="false" customWidth="true" hidden="false" outlineLevel="0" max="11" min="11" style="0" width="9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  <col collapsed="false" customWidth="true" hidden="false" outlineLevel="0" max="22" min="20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  <c r="T3" s="6" t="s">
        <v>39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40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1</v>
      </c>
      <c r="J8" s="7"/>
      <c r="K8" s="7"/>
      <c r="L8" s="6" t="s">
        <v>42</v>
      </c>
      <c r="M8" s="6"/>
      <c r="N8" s="6"/>
      <c r="O8" s="6" t="s">
        <v>43</v>
      </c>
      <c r="P8" s="6" t="s">
        <v>44</v>
      </c>
      <c r="Q8" s="6" t="s">
        <v>43</v>
      </c>
      <c r="R8" s="6" t="s">
        <v>44</v>
      </c>
      <c r="S8" s="6"/>
      <c r="T8" s="6" t="s">
        <v>45</v>
      </c>
      <c r="U8" s="6" t="s">
        <v>46</v>
      </c>
      <c r="V8" s="6" t="s">
        <v>47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8</v>
      </c>
      <c r="J9" s="6" t="s">
        <v>49</v>
      </c>
      <c r="K9" s="6" t="s">
        <v>5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8" t="s">
        <v>51</v>
      </c>
      <c r="B13" s="9" t="s">
        <v>52</v>
      </c>
      <c r="C13" s="10" t="n">
        <v>1</v>
      </c>
      <c r="D13" s="10" t="n">
        <v>27849790</v>
      </c>
      <c r="E13" s="10" t="n">
        <v>0</v>
      </c>
      <c r="F13" s="10" t="n">
        <v>0</v>
      </c>
      <c r="G13" s="10" t="n">
        <v>27849790</v>
      </c>
      <c r="H13" s="11" t="n">
        <f aca="false">ROUND(G13/G18*100,2)</f>
        <v>51.42</v>
      </c>
      <c r="I13" s="10" t="n">
        <v>27849790</v>
      </c>
      <c r="J13" s="10" t="n">
        <v>0</v>
      </c>
      <c r="K13" s="10" t="n">
        <v>27849790</v>
      </c>
      <c r="L13" s="10" t="n">
        <f aca="false">ROUND(K13/G18*100,2)</f>
        <v>51.42</v>
      </c>
      <c r="M13" s="10" t="n">
        <v>0</v>
      </c>
      <c r="N13" s="10" t="n">
        <f aca="false">ROUND((G13+M13)/G18*100,2)</f>
        <v>51.42</v>
      </c>
      <c r="O13" s="10" t="n">
        <v>0</v>
      </c>
      <c r="P13" s="10" t="n">
        <f aca="false">ROUND(O13/G13*100,2)</f>
        <v>0</v>
      </c>
      <c r="Q13" s="10" t="n">
        <v>27500000</v>
      </c>
      <c r="R13" s="10" t="n">
        <f aca="false">ROUND(Q13/G13*100,2)</f>
        <v>98.74</v>
      </c>
      <c r="S13" s="10" t="n">
        <v>2784979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3</v>
      </c>
      <c r="B14" s="9" t="s">
        <v>54</v>
      </c>
      <c r="C14" s="10" t="n">
        <v>15352</v>
      </c>
      <c r="D14" s="10" t="n">
        <v>26311750</v>
      </c>
      <c r="E14" s="10" t="n">
        <v>0</v>
      </c>
      <c r="F14" s="10" t="n">
        <v>0</v>
      </c>
      <c r="G14" s="10" t="n">
        <v>26311750</v>
      </c>
      <c r="H14" s="11" t="n">
        <f aca="false">ROUND(G14/G18*100,2)</f>
        <v>48.58</v>
      </c>
      <c r="I14" s="10" t="n">
        <v>26311750</v>
      </c>
      <c r="J14" s="10" t="n">
        <v>0</v>
      </c>
      <c r="K14" s="10" t="n">
        <v>26311750</v>
      </c>
      <c r="L14" s="10" t="n">
        <f aca="false">ROUND(K14/G18*100,2)</f>
        <v>48.58</v>
      </c>
      <c r="M14" s="10" t="n">
        <v>0</v>
      </c>
      <c r="N14" s="10" t="n">
        <f aca="false">ROUND((G14+M14)/G18*100,2)</f>
        <v>48.58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6134501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8" t="s">
        <v>55</v>
      </c>
      <c r="B15" s="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7</v>
      </c>
      <c r="B16" s="9" t="s">
        <v>5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12.75" hidden="false" customHeight="false" outlineLevel="0" collapsed="false">
      <c r="A17" s="8" t="s">
        <v>59</v>
      </c>
      <c r="B17" s="9" t="s">
        <v>6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50</v>
      </c>
      <c r="C18" s="10" t="n">
        <v>15353</v>
      </c>
      <c r="D18" s="10" t="n">
        <v>54161540</v>
      </c>
      <c r="E18" s="10" t="n">
        <v>0</v>
      </c>
      <c r="F18" s="10" t="n">
        <v>0</v>
      </c>
      <c r="G18" s="10" t="n">
        <v>54161540</v>
      </c>
      <c r="H18" s="11" t="n">
        <f aca="false">ROUND(G18/G18*100,2)</f>
        <v>100</v>
      </c>
      <c r="I18" s="10" t="n">
        <v>54161540</v>
      </c>
      <c r="J18" s="10" t="n">
        <v>0</v>
      </c>
      <c r="K18" s="10" t="n">
        <v>5416154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27500000</v>
      </c>
      <c r="R18" s="10" t="n">
        <f aca="false">ROUND(Q18/G18*100,2)</f>
        <v>50.77</v>
      </c>
      <c r="S18" s="10" t="n">
        <v>53984291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0.64"/>
    <col collapsed="false" customWidth="true" hidden="false" outlineLevel="0" max="4" min="4" style="0" width="13.48"/>
    <col collapsed="false" customWidth="true" hidden="false" outlineLevel="0" max="5" min="5" style="0" width="12.76"/>
    <col collapsed="false" customWidth="true" hidden="false" outlineLevel="0" max="6" min="6" style="0" width="13.9"/>
    <col collapsed="false" customWidth="true" hidden="false" outlineLevel="0" max="7" min="7" style="0" width="14.19"/>
    <col collapsed="false" customWidth="true" hidden="false" outlineLevel="0" max="8" min="8" style="0" width="13.9"/>
    <col collapsed="false" customWidth="true" hidden="false" outlineLevel="0" max="9" min="9" style="0" width="12.34"/>
    <col collapsed="false" customWidth="true" hidden="false" outlineLevel="0" max="10" min="10" style="0" width="20.28"/>
    <col collapsed="false" customWidth="true" hidden="false" outlineLevel="0" max="11" min="11" style="0" width="9.51"/>
    <col collapsed="false" customWidth="true" hidden="false" outlineLevel="0" max="12" min="12" style="0" width="6.96"/>
    <col collapsed="false" customWidth="true" hidden="false" outlineLevel="0" max="13" min="13" style="0" width="9.51"/>
    <col collapsed="false" customWidth="true" hidden="false" outlineLevel="0" max="14" min="14" style="0" width="8.95"/>
    <col collapsed="false" customWidth="true" hidden="false" outlineLevel="0" max="15" min="15" style="0" width="14.19"/>
    <col collapsed="false" customWidth="true" hidden="false" outlineLevel="0" max="16" min="16" style="0" width="18.72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0.64"/>
    <col collapsed="false" customWidth="true" hidden="false" outlineLevel="0" max="20" min="20" style="0" width="8.51"/>
    <col collapsed="false" customWidth="true" hidden="false" outlineLevel="0" max="21" min="21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2</v>
      </c>
      <c r="C3" s="6" t="s">
        <v>63</v>
      </c>
      <c r="D3" s="6" t="s">
        <v>64</v>
      </c>
      <c r="E3" s="6" t="s">
        <v>65</v>
      </c>
      <c r="F3" s="6" t="s">
        <v>28</v>
      </c>
      <c r="G3" s="6" t="s">
        <v>66</v>
      </c>
      <c r="H3" s="6" t="s">
        <v>30</v>
      </c>
      <c r="I3" s="6" t="s">
        <v>67</v>
      </c>
      <c r="J3" s="6" t="s">
        <v>68</v>
      </c>
      <c r="K3" s="6" t="s">
        <v>33</v>
      </c>
      <c r="L3" s="6"/>
      <c r="M3" s="6"/>
      <c r="N3" s="6"/>
      <c r="O3" s="6" t="s">
        <v>34</v>
      </c>
      <c r="P3" s="6" t="s">
        <v>69</v>
      </c>
      <c r="Q3" s="6" t="s">
        <v>36</v>
      </c>
      <c r="R3" s="6"/>
      <c r="S3" s="6" t="s">
        <v>37</v>
      </c>
      <c r="T3" s="6"/>
      <c r="U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1</v>
      </c>
      <c r="L8" s="7"/>
      <c r="M8" s="7"/>
      <c r="N8" s="6" t="s">
        <v>70</v>
      </c>
      <c r="O8" s="6"/>
      <c r="P8" s="6"/>
      <c r="Q8" s="6" t="s">
        <v>43</v>
      </c>
      <c r="R8" s="6" t="s">
        <v>44</v>
      </c>
      <c r="S8" s="6" t="s">
        <v>43</v>
      </c>
      <c r="T8" s="6" t="s">
        <v>44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1</v>
      </c>
      <c r="L9" s="6" t="s">
        <v>72</v>
      </c>
      <c r="M9" s="6" t="s">
        <v>50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3</v>
      </c>
      <c r="B14" s="9" t="s">
        <v>74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12.75" hidden="false" customHeight="false" outlineLevel="0" collapsed="false">
      <c r="A15" s="8" t="s">
        <v>75</v>
      </c>
      <c r="B15" s="9" t="s">
        <v>76</v>
      </c>
      <c r="C15" s="9"/>
      <c r="D15" s="10"/>
      <c r="E15" s="10" t="n">
        <v>1</v>
      </c>
      <c r="F15" s="10" t="n">
        <v>27849790</v>
      </c>
      <c r="G15" s="10" t="n">
        <v>0</v>
      </c>
      <c r="H15" s="10" t="n">
        <v>0</v>
      </c>
      <c r="I15" s="10" t="n">
        <v>27849790</v>
      </c>
      <c r="J15" s="10" t="n">
        <f aca="false">ROUND(I15/'Table I'!G18*100,2)</f>
        <v>51.42</v>
      </c>
      <c r="K15" s="10" t="n">
        <v>27849790</v>
      </c>
      <c r="L15" s="10" t="n">
        <v>0</v>
      </c>
      <c r="M15" s="10" t="n">
        <v>27849790</v>
      </c>
      <c r="N15" s="10" t="n">
        <f aca="false">ROUND(M15/('Table I'!G13+'Table I'!G14+'Table I'!G15)*100,2)</f>
        <v>51.42</v>
      </c>
      <c r="O15" s="10" t="n">
        <v>0</v>
      </c>
      <c r="P15" s="10" t="n">
        <f aca="false">ROUND((I15+N15)/'Table I'!G18*100,2)</f>
        <v>51.42</v>
      </c>
      <c r="Q15" s="10" t="n">
        <v>0</v>
      </c>
      <c r="R15" s="10" t="n">
        <f aca="false">ROUND(Q15/'Table I'!G13*100,2)</f>
        <v>0</v>
      </c>
      <c r="S15" s="10" t="n">
        <v>27500000</v>
      </c>
      <c r="T15" s="10" t="n">
        <f aca="false">ROUND(S15/'Table I'!G13*100,2)</f>
        <v>98.74</v>
      </c>
      <c r="U15" s="10" t="n">
        <v>27849790</v>
      </c>
    </row>
    <row r="16" customFormat="false" ht="12.75" hidden="false" customHeight="false" outlineLevel="0" collapsed="false">
      <c r="A16" s="14"/>
      <c r="B16" s="15" t="s">
        <v>77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8</v>
      </c>
      <c r="C17" s="15" t="s">
        <v>79</v>
      </c>
      <c r="D17" s="13" t="s">
        <v>80</v>
      </c>
      <c r="E17" s="13"/>
      <c r="F17" s="13" t="n">
        <v>27849790</v>
      </c>
      <c r="G17" s="13" t="n">
        <v>0</v>
      </c>
      <c r="H17" s="13"/>
      <c r="I17" s="13" t="n">
        <v>27849790</v>
      </c>
      <c r="J17" s="13" t="n">
        <f aca="false">ROUND(I17/'Table I'!G18*100,2)</f>
        <v>51.42</v>
      </c>
      <c r="K17" s="13" t="n">
        <v>27849790</v>
      </c>
      <c r="L17" s="13" t="n">
        <v>0</v>
      </c>
      <c r="M17" s="13" t="n">
        <v>27849790</v>
      </c>
      <c r="N17" s="13" t="n">
        <f aca="false">ROUND(M17/('Table I'!G13+'Table I'!G14+'Table I'!G15)*100,2)</f>
        <v>51.42</v>
      </c>
      <c r="O17" s="13"/>
      <c r="P17" s="13" t="n">
        <f aca="false">ROUND((I17+O17)/'Table I'!G18*100,2)</f>
        <v>51.42</v>
      </c>
      <c r="Q17" s="13" t="n">
        <v>0</v>
      </c>
      <c r="R17" s="13" t="n">
        <f aca="false">ROUND(Q17/'Table I'!G13*100,2)</f>
        <v>0</v>
      </c>
      <c r="S17" s="13" t="n">
        <v>27500000</v>
      </c>
      <c r="T17" s="13" t="n">
        <f aca="false">ROUND(S17/'Table I'!G13*100,2)</f>
        <v>98.74</v>
      </c>
      <c r="U17" s="13" t="n">
        <v>27849790</v>
      </c>
    </row>
    <row r="18" customFormat="false" ht="12.75" hidden="false" customHeight="false" outlineLevel="0" collapsed="false">
      <c r="A18" s="8" t="s">
        <v>81</v>
      </c>
      <c r="B18" s="9" t="s">
        <v>82</v>
      </c>
      <c r="C18" s="9"/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ROUND(I18/'Table I'!G18*100,2)</f>
        <v>0</v>
      </c>
      <c r="K18" s="10" t="n">
        <v>0</v>
      </c>
      <c r="L18" s="10" t="n">
        <v>0</v>
      </c>
      <c r="M18" s="10" t="n">
        <v>0</v>
      </c>
      <c r="N18" s="10" t="n">
        <f aca="false">ROUND(M18/('Table I'!G13+'Table I'!G14+'Table I'!G15)*100,2)</f>
        <v>0</v>
      </c>
      <c r="O18" s="10" t="n">
        <v>0</v>
      </c>
      <c r="P18" s="10" t="n">
        <f aca="false">ROUND((I18+N18)/'Table I'!G18*100,2)</f>
        <v>0</v>
      </c>
      <c r="Q18" s="10" t="n">
        <v>0</v>
      </c>
      <c r="R18" s="10" t="n">
        <f aca="false">ROUND(Q18/'Table I'!G13*100,2)</f>
        <v>0</v>
      </c>
      <c r="S18" s="10" t="n">
        <v>0</v>
      </c>
      <c r="T18" s="10" t="n">
        <f aca="false">ROUND(S18/'Table I'!G13*100,2)</f>
        <v>0</v>
      </c>
      <c r="U18" s="10" t="n">
        <v>0</v>
      </c>
    </row>
    <row r="19" customFormat="false" ht="12.75" hidden="false" customHeight="false" outlineLevel="0" collapsed="false">
      <c r="A19" s="8" t="s">
        <v>83</v>
      </c>
      <c r="B19" s="9" t="s">
        <v>84</v>
      </c>
      <c r="C19" s="9"/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ROUND(I19/'Table I'!G18*100,2)</f>
        <v>0</v>
      </c>
      <c r="K19" s="10" t="n">
        <v>0</v>
      </c>
      <c r="L19" s="10" t="n">
        <v>0</v>
      </c>
      <c r="M19" s="10" t="n">
        <v>0</v>
      </c>
      <c r="N19" s="10" t="n">
        <f aca="false">ROUND(M19/('Table I'!G13+'Table I'!G14+'Table I'!G15)*100,2)</f>
        <v>0</v>
      </c>
      <c r="O19" s="10" t="n">
        <v>0</v>
      </c>
      <c r="P19" s="10" t="n">
        <f aca="false">ROUND((I19+N19)/'Table I'!G18*100,2)</f>
        <v>0</v>
      </c>
      <c r="Q19" s="10" t="n">
        <v>0</v>
      </c>
      <c r="R19" s="10" t="n">
        <f aca="false">ROUND(Q19/'Table I'!G13*100,2)</f>
        <v>0</v>
      </c>
      <c r="S19" s="10" t="n">
        <v>0</v>
      </c>
      <c r="T19" s="10" t="n">
        <f aca="false">ROUND(S19/'Table I'!G13*100,2)</f>
        <v>0</v>
      </c>
      <c r="U19" s="10" t="n">
        <v>0</v>
      </c>
    </row>
    <row r="20" customFormat="false" ht="12.75" hidden="false" customHeight="false" outlineLevel="0" collapsed="false">
      <c r="A20" s="8" t="s">
        <v>85</v>
      </c>
      <c r="B20" s="9" t="s">
        <v>86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3"/>
    </row>
    <row r="21" customFormat="false" ht="12.75" hidden="false" customHeight="false" outlineLevel="0" collapsed="false">
      <c r="A21" s="14"/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8"/>
      <c r="B22" s="9" t="s">
        <v>87</v>
      </c>
      <c r="C22" s="9"/>
      <c r="D22" s="10"/>
      <c r="E22" s="10" t="n">
        <v>1</v>
      </c>
      <c r="F22" s="10" t="n">
        <v>27849790</v>
      </c>
      <c r="G22" s="10" t="n">
        <v>0</v>
      </c>
      <c r="H22" s="10" t="n">
        <v>0</v>
      </c>
      <c r="I22" s="10" t="n">
        <v>27849790</v>
      </c>
      <c r="J22" s="10" t="n">
        <f aca="false">ROUND(H22/'Table I'!G18*100,2)</f>
        <v>0</v>
      </c>
      <c r="K22" s="10" t="n">
        <v>27849790</v>
      </c>
      <c r="L22" s="10" t="n">
        <v>0</v>
      </c>
      <c r="M22" s="10" t="n">
        <v>27849790</v>
      </c>
      <c r="N22" s="10" t="n">
        <f aca="false">ROUND(L22/('Table I'!G13+'Table I'!G14+'Table I'!G15)*100,2)</f>
        <v>0</v>
      </c>
      <c r="O22" s="10" t="n">
        <v>0</v>
      </c>
      <c r="P22" s="10" t="n">
        <f aca="false">ROUND((I22+O22)/'Table I'!G18*100,2)</f>
        <v>51.42</v>
      </c>
      <c r="Q22" s="10" t="n">
        <v>0</v>
      </c>
      <c r="R22" s="10" t="n">
        <f aca="false">ROUND(Q22/'Table I'!G13*100,2)</f>
        <v>0</v>
      </c>
      <c r="S22" s="10" t="n">
        <v>27500000</v>
      </c>
      <c r="T22" s="10" t="n">
        <f aca="false">ROUND(S22/'Table I'!G13*100,2)</f>
        <v>98.74</v>
      </c>
      <c r="U22" s="10" t="n">
        <v>27849790</v>
      </c>
    </row>
    <row r="23" customFormat="false" ht="12.75" hidden="false" customHeight="false" outlineLevel="0" collapsed="false">
      <c r="A23" s="14"/>
      <c r="B23" s="15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8" t="s">
        <v>88</v>
      </c>
      <c r="B24" s="9" t="s">
        <v>89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3"/>
    </row>
    <row r="25" customFormat="false" ht="12.75" hidden="false" customHeight="false" outlineLevel="0" collapsed="false">
      <c r="A25" s="8" t="s">
        <v>75</v>
      </c>
      <c r="B25" s="9" t="s">
        <v>90</v>
      </c>
      <c r="C25" s="9"/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ROUND(I25/'Table I'!G18*100,2)</f>
        <v>0</v>
      </c>
      <c r="K25" s="10" t="n">
        <v>0</v>
      </c>
      <c r="L25" s="10" t="n">
        <v>0</v>
      </c>
      <c r="M25" s="10" t="n">
        <v>0</v>
      </c>
      <c r="N25" s="10" t="n">
        <f aca="false">ROUND(M25/('Table I'!G13+'Table I'!G14+'Table I'!G15)*100,2)</f>
        <v>0</v>
      </c>
      <c r="O25" s="10" t="n">
        <v>0</v>
      </c>
      <c r="P25" s="10" t="n">
        <f aca="false">ROUND((I25+N25)/'Table I'!G18*100,2)</f>
        <v>0</v>
      </c>
      <c r="Q25" s="10" t="n">
        <v>0</v>
      </c>
      <c r="R25" s="10" t="n">
        <f aca="false">ROUND(Q25/'Table I'!G13*100,2)</f>
        <v>0</v>
      </c>
      <c r="S25" s="10" t="n">
        <v>0</v>
      </c>
      <c r="T25" s="10" t="n">
        <f aca="false">ROUND(S25/'Table I'!G13*100,2)</f>
        <v>0</v>
      </c>
      <c r="U25" s="10" t="n">
        <v>0</v>
      </c>
    </row>
    <row r="26" customFormat="false" ht="12.75" hidden="false" customHeight="false" outlineLevel="0" collapsed="false">
      <c r="A26" s="8" t="s">
        <v>81</v>
      </c>
      <c r="B26" s="9" t="s">
        <v>91</v>
      </c>
      <c r="C26" s="9"/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ROUND(I26/'Table I'!G18*100,2)</f>
        <v>0</v>
      </c>
      <c r="K26" s="10" t="n">
        <v>0</v>
      </c>
      <c r="L26" s="10" t="n">
        <v>0</v>
      </c>
      <c r="M26" s="10" t="n">
        <v>0</v>
      </c>
      <c r="N26" s="10" t="n">
        <f aca="false">ROUND(M26/('Table I'!G13+'Table I'!G14+'Table I'!G15)*100,2)</f>
        <v>0</v>
      </c>
      <c r="O26" s="10" t="n">
        <v>0</v>
      </c>
      <c r="P26" s="10" t="n">
        <f aca="false">ROUND((I26+N26)/'Table I'!G18*100,2)</f>
        <v>0</v>
      </c>
      <c r="Q26" s="10" t="n">
        <v>0</v>
      </c>
      <c r="R26" s="10" t="n">
        <f aca="false">ROUND(Q26/'Table I'!G13*100,2)</f>
        <v>0</v>
      </c>
      <c r="S26" s="10" t="n">
        <v>0</v>
      </c>
      <c r="T26" s="10" t="n">
        <f aca="false">ROUND(S26/'Table I'!G13*100,2)</f>
        <v>0</v>
      </c>
      <c r="U26" s="10" t="n">
        <v>0</v>
      </c>
    </row>
    <row r="27" customFormat="false" ht="12.75" hidden="false" customHeight="false" outlineLevel="0" collapsed="false">
      <c r="A27" s="8" t="s">
        <v>83</v>
      </c>
      <c r="B27" s="9" t="s">
        <v>92</v>
      </c>
      <c r="C27" s="9"/>
      <c r="D27" s="10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f aca="false">ROUND(I27/'Table I'!G18*100,2)</f>
        <v>0</v>
      </c>
      <c r="K27" s="10" t="n">
        <v>0</v>
      </c>
      <c r="L27" s="10" t="n">
        <v>0</v>
      </c>
      <c r="M27" s="10" t="n">
        <v>0</v>
      </c>
      <c r="N27" s="10" t="n">
        <f aca="false">ROUND(M27/('Table I'!G13+'Table I'!G14+'Table I'!G15)*100,2)</f>
        <v>0</v>
      </c>
      <c r="O27" s="10" t="n">
        <v>0</v>
      </c>
      <c r="P27" s="10" t="n">
        <f aca="false">ROUND((I27+N27)/'Table I'!G18*100,2)</f>
        <v>0</v>
      </c>
      <c r="Q27" s="10" t="n">
        <v>0</v>
      </c>
      <c r="R27" s="10" t="n">
        <f aca="false">ROUND(Q27/'Table I'!G13*100,2)</f>
        <v>0</v>
      </c>
      <c r="S27" s="10" t="n">
        <v>0</v>
      </c>
      <c r="T27" s="10" t="n">
        <f aca="false">ROUND(S27/'Table I'!G13*100,2)</f>
        <v>0</v>
      </c>
      <c r="U27" s="10" t="n">
        <v>0</v>
      </c>
    </row>
    <row r="28" customFormat="false" ht="12.75" hidden="false" customHeight="false" outlineLevel="0" collapsed="false">
      <c r="A28" s="8" t="s">
        <v>85</v>
      </c>
      <c r="B28" s="9" t="s">
        <v>93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12.75" hidden="false" customHeight="false" outlineLevel="0" collapsed="false">
      <c r="A29" s="8" t="s">
        <v>94</v>
      </c>
      <c r="B29" s="9" t="s">
        <v>86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3"/>
    </row>
    <row r="30" customFormat="false" ht="12.75" hidden="false" customHeight="false" outlineLevel="0" collapsed="false">
      <c r="A30" s="8" t="s">
        <v>94</v>
      </c>
      <c r="B30" s="9" t="s">
        <v>95</v>
      </c>
      <c r="C30" s="9"/>
      <c r="D30" s="10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ROUND(I30/'Table I'!G18*100,2)</f>
        <v>0</v>
      </c>
      <c r="K30" s="10" t="n">
        <v>0</v>
      </c>
      <c r="L30" s="10" t="n">
        <v>0</v>
      </c>
      <c r="M30" s="10" t="n">
        <v>0</v>
      </c>
      <c r="N30" s="10" t="n">
        <f aca="false">ROUND(M30/('Table I'!G13+'Table I'!G14+'Table I'!G15)*100,2)</f>
        <v>0</v>
      </c>
      <c r="O30" s="10" t="n">
        <v>0</v>
      </c>
      <c r="P30" s="10" t="n">
        <f aca="false">ROUND((I30+N30)/'Table I'!G18*100,2)</f>
        <v>0</v>
      </c>
      <c r="Q30" s="10" t="n">
        <v>0</v>
      </c>
      <c r="R30" s="10" t="n">
        <f aca="false">ROUND(Q30/'Table I'!G13*100,2)</f>
        <v>0</v>
      </c>
      <c r="S30" s="10" t="n">
        <v>0</v>
      </c>
      <c r="T30" s="10" t="n">
        <f aca="false">ROUND(S30/'Table I'!G13*100,2)</f>
        <v>0</v>
      </c>
      <c r="U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8"/>
      <c r="B32" s="9" t="s">
        <v>96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H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L32/('Table I'!G13+'Table I'!G14+'Table I'!G15)*100,2)</f>
        <v>0</v>
      </c>
      <c r="O32" s="10" t="n">
        <v>0</v>
      </c>
      <c r="P32" s="10" t="n">
        <f aca="false">ROUND((I32+O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14"/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8"/>
      <c r="B34" s="9" t="s">
        <v>97</v>
      </c>
      <c r="C34" s="9"/>
      <c r="D34" s="10"/>
      <c r="E34" s="10" t="n">
        <v>1</v>
      </c>
      <c r="F34" s="10" t="n">
        <v>27849790</v>
      </c>
      <c r="G34" s="10" t="n">
        <v>0</v>
      </c>
      <c r="H34" s="10" t="n">
        <v>0</v>
      </c>
      <c r="I34" s="10" t="n">
        <v>27849790</v>
      </c>
      <c r="J34" s="10" t="n">
        <f aca="false">ROUND(I34/'Table I'!G18*100,2)</f>
        <v>51.42</v>
      </c>
      <c r="K34" s="10" t="n">
        <v>27849790</v>
      </c>
      <c r="L34" s="10" t="n">
        <v>0</v>
      </c>
      <c r="M34" s="10" t="n">
        <v>27849790</v>
      </c>
      <c r="N34" s="10" t="n">
        <f aca="false">ROUND(M34/('Table I'!G13+'Table I'!G14+'Table I'!G15)*100,2)</f>
        <v>51.42</v>
      </c>
      <c r="O34" s="10" t="n">
        <v>0</v>
      </c>
      <c r="P34" s="10" t="n">
        <f aca="false">ROUND((I34+O34)/'Table I'!G18*100,2)</f>
        <v>51.42</v>
      </c>
      <c r="Q34" s="10" t="n">
        <v>0</v>
      </c>
      <c r="R34" s="10" t="n">
        <f aca="false">ROUND(Q34/'Table I'!G18*100,2)</f>
        <v>0</v>
      </c>
      <c r="S34" s="10" t="n">
        <v>27500000</v>
      </c>
      <c r="T34" s="10" t="n">
        <f aca="false">ROUND(S34/'Table I'!G18*100,2)</f>
        <v>50.77</v>
      </c>
      <c r="U34" s="10" t="n">
        <v>2784979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6" t="s">
        <v>9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35:U35"/>
    <mergeCell ref="A36:U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2.76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9.51"/>
    <col collapsed="false" customWidth="true" hidden="false" outlineLevel="0" max="11" min="11" style="0" width="6.96"/>
    <col collapsed="false" customWidth="true" hidden="false" outlineLevel="0" max="12" min="12" style="0" width="9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  <col collapsed="false" customWidth="true" hidden="false" outlineLevel="0" max="23" min="21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100</v>
      </c>
      <c r="I3" s="6" t="s">
        <v>68</v>
      </c>
      <c r="J3" s="6" t="s">
        <v>101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38</v>
      </c>
      <c r="U3" s="6" t="s">
        <v>39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3</v>
      </c>
      <c r="Q7" s="6" t="s">
        <v>44</v>
      </c>
      <c r="R7" s="6" t="s">
        <v>103</v>
      </c>
      <c r="S7" s="6" t="s">
        <v>104</v>
      </c>
      <c r="T7" s="6"/>
      <c r="U7" s="7" t="s">
        <v>40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1</v>
      </c>
      <c r="K8" s="7"/>
      <c r="L8" s="7"/>
      <c r="M8" s="6" t="s">
        <v>70</v>
      </c>
      <c r="N8" s="6"/>
      <c r="O8" s="6"/>
      <c r="P8" s="6"/>
      <c r="Q8" s="6"/>
      <c r="R8" s="6"/>
      <c r="S8" s="6"/>
      <c r="T8" s="6"/>
      <c r="U8" s="6" t="s">
        <v>45</v>
      </c>
      <c r="V8" s="6" t="s">
        <v>46</v>
      </c>
      <c r="W8" s="6" t="s">
        <v>47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1</v>
      </c>
      <c r="K9" s="6" t="s">
        <v>72</v>
      </c>
      <c r="L9" s="6" t="s">
        <v>5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3</v>
      </c>
      <c r="B15" s="9" t="s">
        <v>105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5</v>
      </c>
      <c r="B16" s="9" t="s">
        <v>106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7</v>
      </c>
      <c r="S16" s="10"/>
      <c r="T16" s="10" t="n">
        <v>0</v>
      </c>
      <c r="U16" s="10" t="s">
        <v>108</v>
      </c>
      <c r="V16" s="10" t="s">
        <v>108</v>
      </c>
      <c r="W16" s="10" t="s">
        <v>108</v>
      </c>
    </row>
    <row r="17" customFormat="false" ht="12.75" hidden="false" customHeight="false" outlineLevel="0" collapsed="false">
      <c r="A17" s="8" t="s">
        <v>81</v>
      </c>
      <c r="B17" s="9" t="s">
        <v>109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7</v>
      </c>
      <c r="S17" s="10"/>
      <c r="T17" s="10" t="n">
        <v>0</v>
      </c>
      <c r="U17" s="10" t="s">
        <v>108</v>
      </c>
      <c r="V17" s="10" t="s">
        <v>108</v>
      </c>
      <c r="W17" s="10" t="s">
        <v>108</v>
      </c>
    </row>
    <row r="18" customFormat="false" ht="12.75" hidden="false" customHeight="false" outlineLevel="0" collapsed="false">
      <c r="A18" s="8" t="s">
        <v>83</v>
      </c>
      <c r="B18" s="9" t="s">
        <v>110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7</v>
      </c>
      <c r="S18" s="10"/>
      <c r="T18" s="10" t="n">
        <v>0</v>
      </c>
      <c r="U18" s="10" t="s">
        <v>108</v>
      </c>
      <c r="V18" s="10" t="s">
        <v>108</v>
      </c>
      <c r="W18" s="10" t="s">
        <v>108</v>
      </c>
    </row>
    <row r="19" customFormat="false" ht="12.75" hidden="false" customHeight="false" outlineLevel="0" collapsed="false">
      <c r="A19" s="8" t="s">
        <v>85</v>
      </c>
      <c r="B19" s="9" t="s">
        <v>111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7</v>
      </c>
      <c r="S19" s="10"/>
      <c r="T19" s="10" t="n">
        <v>0</v>
      </c>
      <c r="U19" s="10" t="s">
        <v>108</v>
      </c>
      <c r="V19" s="10" t="s">
        <v>108</v>
      </c>
      <c r="W19" s="10" t="s">
        <v>108</v>
      </c>
    </row>
    <row r="20" customFormat="false" ht="12.75" hidden="false" customHeight="false" outlineLevel="0" collapsed="false">
      <c r="A20" s="8" t="s">
        <v>112</v>
      </c>
      <c r="B20" s="9" t="s">
        <v>11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7</v>
      </c>
      <c r="S20" s="10"/>
      <c r="T20" s="10" t="n">
        <v>0</v>
      </c>
      <c r="U20" s="10" t="s">
        <v>108</v>
      </c>
      <c r="V20" s="10" t="s">
        <v>108</v>
      </c>
      <c r="W20" s="10" t="s">
        <v>108</v>
      </c>
    </row>
    <row r="21" customFormat="false" ht="12.75" hidden="false" customHeight="false" outlineLevel="0" collapsed="false">
      <c r="A21" s="8" t="s">
        <v>94</v>
      </c>
      <c r="B21" s="9" t="s">
        <v>114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7</v>
      </c>
      <c r="S21" s="10"/>
      <c r="T21" s="10" t="n">
        <v>0</v>
      </c>
      <c r="U21" s="10" t="s">
        <v>108</v>
      </c>
      <c r="V21" s="10" t="s">
        <v>108</v>
      </c>
      <c r="W21" s="10" t="s">
        <v>108</v>
      </c>
    </row>
    <row r="22" customFormat="false" ht="12.75" hidden="false" customHeight="false" outlineLevel="0" collapsed="false">
      <c r="A22" s="8" t="s">
        <v>115</v>
      </c>
      <c r="B22" s="9" t="s">
        <v>116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7</v>
      </c>
      <c r="S22" s="10"/>
      <c r="T22" s="10" t="n">
        <v>0</v>
      </c>
      <c r="U22" s="10" t="s">
        <v>108</v>
      </c>
      <c r="V22" s="10" t="s">
        <v>108</v>
      </c>
      <c r="W22" s="10" t="s">
        <v>108</v>
      </c>
    </row>
    <row r="23" customFormat="false" ht="12.75" hidden="false" customHeight="false" outlineLevel="0" collapsed="false">
      <c r="A23" s="8" t="s">
        <v>117</v>
      </c>
      <c r="B23" s="9" t="s">
        <v>118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07</v>
      </c>
      <c r="S23" s="10"/>
      <c r="T23" s="10" t="n">
        <v>0</v>
      </c>
      <c r="U23" s="10" t="s">
        <v>108</v>
      </c>
      <c r="V23" s="10" t="s">
        <v>108</v>
      </c>
      <c r="W23" s="10" t="s">
        <v>108</v>
      </c>
    </row>
    <row r="24" customFormat="false" ht="12.75" hidden="false" customHeight="false" outlineLevel="0" collapsed="false">
      <c r="A24" s="8" t="s">
        <v>119</v>
      </c>
      <c r="B24" s="9" t="s">
        <v>120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07</v>
      </c>
      <c r="S24" s="10"/>
      <c r="T24" s="10" t="n">
        <v>0</v>
      </c>
      <c r="U24" s="10" t="s">
        <v>108</v>
      </c>
      <c r="V24" s="10" t="s">
        <v>108</v>
      </c>
      <c r="W24" s="10" t="s">
        <v>108</v>
      </c>
    </row>
    <row r="25" customFormat="false" ht="12.75" hidden="false" customHeight="false" outlineLevel="0" collapsed="false">
      <c r="A25" s="8" t="s">
        <v>121</v>
      </c>
      <c r="B25" s="9" t="s">
        <v>122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07</v>
      </c>
      <c r="S25" s="10"/>
      <c r="T25" s="10" t="n">
        <v>0</v>
      </c>
      <c r="U25" s="10" t="s">
        <v>108</v>
      </c>
      <c r="V25" s="10" t="s">
        <v>108</v>
      </c>
      <c r="W25" s="10" t="s">
        <v>108</v>
      </c>
    </row>
    <row r="26" customFormat="false" ht="12.75" hidden="false" customHeight="false" outlineLevel="0" collapsed="false">
      <c r="A26" s="8" t="s">
        <v>73</v>
      </c>
      <c r="B26" s="9" t="s">
        <v>123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24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08</v>
      </c>
      <c r="V28" s="10" t="s">
        <v>108</v>
      </c>
      <c r="W28" s="10" t="s">
        <v>108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88</v>
      </c>
      <c r="B30" s="9" t="s">
        <v>12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26</v>
      </c>
      <c r="B31" s="9" t="s">
        <v>127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7</v>
      </c>
      <c r="S31" s="10"/>
      <c r="T31" s="10" t="n">
        <v>0</v>
      </c>
      <c r="U31" s="10" t="s">
        <v>108</v>
      </c>
      <c r="V31" s="10" t="s">
        <v>108</v>
      </c>
      <c r="W31" s="10" t="s">
        <v>108</v>
      </c>
    </row>
    <row r="32" customFormat="false" ht="12.75" hidden="false" customHeight="false" outlineLevel="0" collapsed="false">
      <c r="A32" s="8" t="s">
        <v>128</v>
      </c>
      <c r="B32" s="9" t="s">
        <v>129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07</v>
      </c>
      <c r="S32" s="10"/>
      <c r="T32" s="10" t="n">
        <v>0</v>
      </c>
      <c r="U32" s="10" t="s">
        <v>108</v>
      </c>
      <c r="V32" s="10" t="s">
        <v>108</v>
      </c>
      <c r="W32" s="10" t="s">
        <v>108</v>
      </c>
    </row>
    <row r="33" customFormat="false" ht="12.75" hidden="false" customHeight="false" outlineLevel="0" collapsed="false">
      <c r="A33" s="8" t="s">
        <v>130</v>
      </c>
      <c r="B33" s="9" t="s">
        <v>131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07</v>
      </c>
      <c r="S33" s="10"/>
      <c r="T33" s="10" t="n">
        <v>0</v>
      </c>
      <c r="U33" s="10" t="s">
        <v>108</v>
      </c>
      <c r="V33" s="10" t="s">
        <v>108</v>
      </c>
      <c r="W33" s="10" t="s">
        <v>108</v>
      </c>
    </row>
    <row r="34" customFormat="false" ht="12.75" hidden="false" customHeight="false" outlineLevel="0" collapsed="false">
      <c r="A34" s="8" t="s">
        <v>132</v>
      </c>
      <c r="B34" s="9" t="s">
        <v>133</v>
      </c>
      <c r="C34" s="9"/>
      <c r="D34" s="10" t="n">
        <v>1</v>
      </c>
      <c r="E34" s="10" t="n">
        <v>760</v>
      </c>
      <c r="F34" s="10" t="n">
        <v>0</v>
      </c>
      <c r="G34" s="10" t="n">
        <v>0</v>
      </c>
      <c r="H34" s="10" t="n">
        <v>760</v>
      </c>
      <c r="I34" s="10" t="n">
        <f aca="false">ROUND(H34/'Table I'!G18*100,2)</f>
        <v>0</v>
      </c>
      <c r="J34" s="10" t="n">
        <v>760</v>
      </c>
      <c r="K34" s="10" t="n">
        <v>0</v>
      </c>
      <c r="L34" s="10" t="n">
        <v>76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07</v>
      </c>
      <c r="S34" s="10"/>
      <c r="T34" s="10" t="n">
        <v>760</v>
      </c>
      <c r="U34" s="10" t="s">
        <v>108</v>
      </c>
      <c r="V34" s="10" t="s">
        <v>108</v>
      </c>
      <c r="W34" s="10" t="s">
        <v>108</v>
      </c>
    </row>
    <row r="35" customFormat="false" ht="12.75" hidden="false" customHeight="false" outlineLevel="0" collapsed="false">
      <c r="A35" s="8" t="s">
        <v>134</v>
      </c>
      <c r="B35" s="9" t="s">
        <v>13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07</v>
      </c>
      <c r="S35" s="10"/>
      <c r="T35" s="10" t="n">
        <v>0</v>
      </c>
      <c r="U35" s="10" t="s">
        <v>108</v>
      </c>
      <c r="V35" s="10" t="s">
        <v>108</v>
      </c>
      <c r="W35" s="10" t="s">
        <v>108</v>
      </c>
    </row>
    <row r="36" customFormat="false" ht="12.75" hidden="false" customHeight="false" outlineLevel="0" collapsed="false">
      <c r="A36" s="8" t="s">
        <v>134</v>
      </c>
      <c r="B36" s="9" t="s">
        <v>136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07</v>
      </c>
      <c r="S36" s="10"/>
      <c r="T36" s="10" t="n">
        <v>0</v>
      </c>
      <c r="U36" s="10" t="s">
        <v>108</v>
      </c>
      <c r="V36" s="10" t="s">
        <v>108</v>
      </c>
      <c r="W36" s="10" t="s">
        <v>108</v>
      </c>
    </row>
    <row r="37" customFormat="false" ht="12.75" hidden="false" customHeight="false" outlineLevel="0" collapsed="false">
      <c r="A37" s="8" t="s">
        <v>137</v>
      </c>
      <c r="B37" s="9" t="s">
        <v>138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07</v>
      </c>
      <c r="S37" s="10"/>
      <c r="T37" s="10" t="n">
        <v>0</v>
      </c>
      <c r="U37" s="10" t="s">
        <v>108</v>
      </c>
      <c r="V37" s="10" t="s">
        <v>108</v>
      </c>
      <c r="W37" s="10" t="s">
        <v>108</v>
      </c>
    </row>
    <row r="38" customFormat="false" ht="12.75" hidden="false" customHeight="false" outlineLevel="0" collapsed="false">
      <c r="A38" s="8" t="s">
        <v>115</v>
      </c>
      <c r="B38" s="9" t="s">
        <v>86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8"/>
      <c r="B39" s="9" t="s">
        <v>139</v>
      </c>
      <c r="C39" s="9"/>
      <c r="D39" s="10" t="n">
        <v>1</v>
      </c>
      <c r="E39" s="10" t="n">
        <v>150000</v>
      </c>
      <c r="F39" s="10" t="n">
        <v>0</v>
      </c>
      <c r="G39" s="10" t="n">
        <v>0</v>
      </c>
      <c r="H39" s="10" t="n">
        <v>150000</v>
      </c>
      <c r="I39" s="10" t="n">
        <f aca="false">ROUND(H39/'Table I'!G18*100,2)</f>
        <v>0.28</v>
      </c>
      <c r="J39" s="10" t="n">
        <v>150000</v>
      </c>
      <c r="K39" s="10" t="n">
        <v>0</v>
      </c>
      <c r="L39" s="10" t="n">
        <v>150000</v>
      </c>
      <c r="M39" s="10" t="n">
        <f aca="false">ROUND(L39/('Table I'!G13+'Table I'!G14+'Table I'!G15)*100,2)</f>
        <v>0.28</v>
      </c>
      <c r="N39" s="10" t="n">
        <v>0</v>
      </c>
      <c r="O39" s="10" t="n">
        <f aca="false">ROUND((H39+N39)/'Table I'!G18*100,2)</f>
        <v>0.28</v>
      </c>
      <c r="P39" s="10" t="n">
        <v>0</v>
      </c>
      <c r="Q39" s="10" t="n">
        <f aca="false">ROUND(P39/'Table I'!G14*100,2)</f>
        <v>0</v>
      </c>
      <c r="R39" s="10" t="s">
        <v>107</v>
      </c>
      <c r="S39" s="10"/>
      <c r="T39" s="10" t="n">
        <v>0</v>
      </c>
      <c r="U39" s="10" t="s">
        <v>108</v>
      </c>
      <c r="V39" s="10" t="s">
        <v>108</v>
      </c>
      <c r="W39" s="10" t="s">
        <v>108</v>
      </c>
    </row>
    <row r="40" customFormat="false" ht="12.75" hidden="false" customHeight="false" outlineLevel="0" collapsed="false">
      <c r="A40" s="14"/>
      <c r="B40" s="15"/>
      <c r="C40" s="1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8"/>
      <c r="B41" s="9" t="s">
        <v>140</v>
      </c>
      <c r="C41" s="9"/>
      <c r="D41" s="10" t="n">
        <v>2</v>
      </c>
      <c r="E41" s="10" t="n">
        <v>150760</v>
      </c>
      <c r="F41" s="10" t="n">
        <v>0</v>
      </c>
      <c r="G41" s="10" t="n">
        <v>0</v>
      </c>
      <c r="H41" s="10" t="n">
        <v>150760</v>
      </c>
      <c r="I41" s="10" t="n">
        <f aca="false">ROUND(H41/'Table I'!G18*100,2)</f>
        <v>0.28</v>
      </c>
      <c r="J41" s="10" t="n">
        <v>150760</v>
      </c>
      <c r="K41" s="10" t="n">
        <v>0</v>
      </c>
      <c r="L41" s="10" t="n">
        <v>150760</v>
      </c>
      <c r="M41" s="10" t="n">
        <f aca="false">ROUND(L41/('Table I'!G13+'Table I'!G14+'Table I'!G15)*100,2)</f>
        <v>0.28</v>
      </c>
      <c r="N41" s="10" t="n">
        <v>0</v>
      </c>
      <c r="O41" s="10" t="n">
        <f aca="false">ROUND((H41+N41)/'Table I'!G18*100,2)</f>
        <v>0.28</v>
      </c>
      <c r="P41" s="10" t="n">
        <v>0</v>
      </c>
      <c r="Q41" s="10" t="n">
        <f aca="false">ROUND(P41/'Table I'!G14*100,2)</f>
        <v>0</v>
      </c>
      <c r="R41" s="10"/>
      <c r="S41" s="10"/>
      <c r="T41" s="10" t="n">
        <v>760</v>
      </c>
      <c r="U41" s="10" t="s">
        <v>108</v>
      </c>
      <c r="V41" s="10" t="s">
        <v>108</v>
      </c>
      <c r="W41" s="10" t="s">
        <v>108</v>
      </c>
    </row>
    <row r="42" customFormat="false" ht="12.75" hidden="false" customHeight="false" outlineLevel="0" collapsed="false">
      <c r="A42" s="14"/>
      <c r="B42" s="15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8" t="s">
        <v>141</v>
      </c>
      <c r="B43" s="9" t="s">
        <v>142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8" t="s">
        <v>75</v>
      </c>
      <c r="B44" s="9" t="s">
        <v>143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07</v>
      </c>
      <c r="S44" s="10"/>
      <c r="T44" s="10" t="n">
        <v>0</v>
      </c>
      <c r="U44" s="10" t="s">
        <v>108</v>
      </c>
      <c r="V44" s="10" t="s">
        <v>108</v>
      </c>
      <c r="W44" s="10" t="s">
        <v>108</v>
      </c>
    </row>
    <row r="45" customFormat="false" ht="12.75" hidden="false" customHeight="false" outlineLevel="0" collapsed="false">
      <c r="A45" s="8" t="s">
        <v>81</v>
      </c>
      <c r="B45" s="9" t="s">
        <v>144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07</v>
      </c>
      <c r="S45" s="10"/>
      <c r="T45" s="10" t="n">
        <v>0</v>
      </c>
      <c r="U45" s="10" t="s">
        <v>108</v>
      </c>
      <c r="V45" s="10" t="s">
        <v>108</v>
      </c>
      <c r="W45" s="10" t="s">
        <v>108</v>
      </c>
    </row>
    <row r="46" customFormat="false" ht="12.75" hidden="false" customHeight="false" outlineLevel="0" collapsed="false">
      <c r="A46" s="8" t="s">
        <v>83</v>
      </c>
      <c r="B46" s="9" t="s">
        <v>145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ROUND(H46/'Table I'!G18*100,2)</f>
        <v>0</v>
      </c>
      <c r="J46" s="10" t="n">
        <v>0</v>
      </c>
      <c r="K46" s="10" t="n">
        <v>0</v>
      </c>
      <c r="L46" s="10" t="n">
        <v>0</v>
      </c>
      <c r="M46" s="10" t="n">
        <f aca="false">ROUND(L46/('Table I'!G13+'Table I'!G14+'Table I'!G15)*100,2)</f>
        <v>0</v>
      </c>
      <c r="N46" s="10" t="n">
        <v>0</v>
      </c>
      <c r="O46" s="10" t="n">
        <f aca="false">ROUND((H46+N46)/'Table I'!G18*100,2)</f>
        <v>0</v>
      </c>
      <c r="P46" s="10" t="n">
        <v>0</v>
      </c>
      <c r="Q46" s="10" t="n">
        <f aca="false">ROUND(P46/'Table I'!G14*100,2)</f>
        <v>0</v>
      </c>
      <c r="R46" s="10" t="s">
        <v>107</v>
      </c>
      <c r="S46" s="10"/>
      <c r="T46" s="10" t="n">
        <v>0</v>
      </c>
      <c r="U46" s="10" t="s">
        <v>108</v>
      </c>
      <c r="V46" s="10" t="s">
        <v>108</v>
      </c>
      <c r="W46" s="10" t="s">
        <v>108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8"/>
      <c r="B48" s="9" t="s">
        <v>146</v>
      </c>
      <c r="C48" s="9"/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ROUND(H48/'Table I'!G18*100,2)</f>
        <v>0</v>
      </c>
      <c r="J48" s="10" t="n">
        <v>0</v>
      </c>
      <c r="K48" s="10" t="n">
        <v>0</v>
      </c>
      <c r="L48" s="10" t="n">
        <v>0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/>
      <c r="S48" s="10"/>
      <c r="T48" s="10" t="n">
        <v>0</v>
      </c>
      <c r="U48" s="10" t="s">
        <v>108</v>
      </c>
      <c r="V48" s="10" t="s">
        <v>108</v>
      </c>
      <c r="W48" s="10" t="s">
        <v>108</v>
      </c>
    </row>
    <row r="49" customFormat="false" ht="12.75" hidden="false" customHeight="false" outlineLevel="0" collapsed="false">
      <c r="A49" s="14"/>
      <c r="B49" s="15"/>
      <c r="C49" s="1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2.75" hidden="false" customHeight="false" outlineLevel="0" collapsed="false">
      <c r="A50" s="8" t="s">
        <v>147</v>
      </c>
      <c r="B50" s="9" t="s">
        <v>148</v>
      </c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8" t="s">
        <v>75</v>
      </c>
      <c r="B51" s="9" t="s">
        <v>149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07</v>
      </c>
      <c r="S51" s="10"/>
      <c r="T51" s="10" t="n">
        <v>0</v>
      </c>
      <c r="U51" s="10" t="s">
        <v>108</v>
      </c>
      <c r="V51" s="10" t="s">
        <v>108</v>
      </c>
      <c r="W51" s="10" t="s">
        <v>108</v>
      </c>
    </row>
    <row r="52" customFormat="false" ht="12.75" hidden="false" customHeight="false" outlineLevel="0" collapsed="false">
      <c r="A52" s="8" t="s">
        <v>81</v>
      </c>
      <c r="B52" s="9" t="s">
        <v>150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07</v>
      </c>
      <c r="S52" s="10"/>
      <c r="T52" s="10" t="n">
        <v>0</v>
      </c>
      <c r="U52" s="10" t="s">
        <v>108</v>
      </c>
      <c r="V52" s="10" t="s">
        <v>108</v>
      </c>
      <c r="W52" s="10" t="s">
        <v>108</v>
      </c>
    </row>
    <row r="53" customFormat="false" ht="12.75" hidden="false" customHeight="false" outlineLevel="0" collapsed="false">
      <c r="A53" s="8" t="s">
        <v>83</v>
      </c>
      <c r="B53" s="9" t="s">
        <v>151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07</v>
      </c>
      <c r="S53" s="10"/>
      <c r="T53" s="10" t="n">
        <v>0</v>
      </c>
      <c r="U53" s="10" t="s">
        <v>108</v>
      </c>
      <c r="V53" s="10" t="s">
        <v>108</v>
      </c>
      <c r="W53" s="10" t="s">
        <v>108</v>
      </c>
    </row>
    <row r="54" customFormat="false" ht="12.75" hidden="false" customHeight="false" outlineLevel="0" collapsed="false">
      <c r="A54" s="8" t="s">
        <v>85</v>
      </c>
      <c r="B54" s="9" t="s">
        <v>152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07</v>
      </c>
      <c r="S54" s="10"/>
      <c r="T54" s="10" t="n">
        <v>0</v>
      </c>
      <c r="U54" s="10" t="s">
        <v>108</v>
      </c>
      <c r="V54" s="10" t="s">
        <v>108</v>
      </c>
      <c r="W54" s="10" t="s">
        <v>108</v>
      </c>
    </row>
    <row r="55" customFormat="false" ht="12.75" hidden="false" customHeight="false" outlineLevel="0" collapsed="false">
      <c r="A55" s="8" t="s">
        <v>112</v>
      </c>
      <c r="B55" s="9" t="s">
        <v>153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07</v>
      </c>
      <c r="S55" s="10"/>
      <c r="T55" s="10" t="n">
        <v>0</v>
      </c>
      <c r="U55" s="10" t="s">
        <v>108</v>
      </c>
      <c r="V55" s="10" t="s">
        <v>108</v>
      </c>
      <c r="W55" s="10" t="s">
        <v>108</v>
      </c>
    </row>
    <row r="56" customFormat="false" ht="12.75" hidden="false" customHeight="false" outlineLevel="0" collapsed="false">
      <c r="A56" s="8" t="s">
        <v>94</v>
      </c>
      <c r="B56" s="9" t="s">
        <v>154</v>
      </c>
      <c r="C56" s="9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f aca="false">ROUND(H56/'Table I'!G18*100,2)</f>
        <v>0</v>
      </c>
      <c r="J56" s="10" t="n">
        <v>0</v>
      </c>
      <c r="K56" s="10" t="n">
        <v>0</v>
      </c>
      <c r="L56" s="10" t="n">
        <v>0</v>
      </c>
      <c r="M56" s="10" t="n">
        <f aca="false">ROUND(L56/('Table I'!G13+'Table I'!G14+'Table I'!G15)*100,2)</f>
        <v>0</v>
      </c>
      <c r="N56" s="10" t="n">
        <v>0</v>
      </c>
      <c r="O56" s="10" t="n">
        <f aca="false">ROUND((H56+N56)/'Table I'!G18*100,2)</f>
        <v>0</v>
      </c>
      <c r="P56" s="10" t="n">
        <v>0</v>
      </c>
      <c r="Q56" s="10" t="n">
        <f aca="false">ROUND(P56/'Table I'!G14*100,2)</f>
        <v>0</v>
      </c>
      <c r="R56" s="10" t="s">
        <v>107</v>
      </c>
      <c r="S56" s="10"/>
      <c r="T56" s="10" t="n">
        <v>0</v>
      </c>
      <c r="U56" s="10" t="s">
        <v>108</v>
      </c>
      <c r="V56" s="10" t="s">
        <v>108</v>
      </c>
      <c r="W56" s="10" t="s">
        <v>108</v>
      </c>
    </row>
    <row r="57" customFormat="false" ht="12.75" hidden="false" customHeight="false" outlineLevel="0" collapsed="false">
      <c r="A57" s="8"/>
      <c r="B57" s="9" t="s">
        <v>155</v>
      </c>
      <c r="C57" s="9"/>
      <c r="D57" s="10" t="n">
        <v>15002</v>
      </c>
      <c r="E57" s="10" t="n">
        <v>17119989</v>
      </c>
      <c r="F57" s="10" t="n">
        <v>0</v>
      </c>
      <c r="G57" s="10" t="n">
        <v>0</v>
      </c>
      <c r="H57" s="10" t="n">
        <v>17119989</v>
      </c>
      <c r="I57" s="10" t="n">
        <f aca="false">ROUND(H57/'Table I'!G18*100,2)</f>
        <v>31.61</v>
      </c>
      <c r="J57" s="10" t="n">
        <v>17119989</v>
      </c>
      <c r="K57" s="10" t="n">
        <v>0</v>
      </c>
      <c r="L57" s="10" t="n">
        <v>17119989</v>
      </c>
      <c r="M57" s="10" t="n">
        <f aca="false">ROUND(L57/('Table I'!G13+'Table I'!G14+'Table I'!G15)*100,2)</f>
        <v>31.61</v>
      </c>
      <c r="N57" s="10" t="n">
        <v>0</v>
      </c>
      <c r="O57" s="10" t="n">
        <f aca="false">ROUND((H57+N57)/'Table I'!G18*100,2)</f>
        <v>31.61</v>
      </c>
      <c r="P57" s="10" t="n">
        <v>0</v>
      </c>
      <c r="Q57" s="10" t="n">
        <f aca="false">ROUND(P57/'Table I'!G14*100,2)</f>
        <v>0</v>
      </c>
      <c r="R57" s="10" t="s">
        <v>107</v>
      </c>
      <c r="S57" s="10"/>
      <c r="T57" s="10" t="n">
        <v>17092740</v>
      </c>
      <c r="U57" s="10" t="s">
        <v>108</v>
      </c>
      <c r="V57" s="10" t="s">
        <v>108</v>
      </c>
      <c r="W57" s="10" t="s">
        <v>108</v>
      </c>
    </row>
    <row r="58" customFormat="false" ht="12.75" hidden="false" customHeight="false" outlineLevel="0" collapsed="false">
      <c r="A58" s="8"/>
      <c r="B58" s="9" t="s">
        <v>156</v>
      </c>
      <c r="C58" s="9"/>
      <c r="D58" s="10" t="n">
        <v>16</v>
      </c>
      <c r="E58" s="10" t="n">
        <v>4172642</v>
      </c>
      <c r="F58" s="10" t="n">
        <v>0</v>
      </c>
      <c r="G58" s="10" t="n">
        <v>0</v>
      </c>
      <c r="H58" s="10" t="n">
        <v>4172642</v>
      </c>
      <c r="I58" s="10" t="n">
        <f aca="false">ROUND(H58/'Table I'!G18*100,2)</f>
        <v>7.7</v>
      </c>
      <c r="J58" s="10" t="n">
        <v>4172642</v>
      </c>
      <c r="K58" s="10" t="n">
        <v>0</v>
      </c>
      <c r="L58" s="10" t="n">
        <v>4172642</v>
      </c>
      <c r="M58" s="10" t="n">
        <f aca="false">ROUND(L58/('Table I'!G13+'Table I'!G14+'Table I'!G15)*100,2)</f>
        <v>7.7</v>
      </c>
      <c r="N58" s="10" t="n">
        <v>0</v>
      </c>
      <c r="O58" s="10" t="n">
        <f aca="false">ROUND((H58+N58)/'Table I'!G18*100,2)</f>
        <v>7.7</v>
      </c>
      <c r="P58" s="10" t="n">
        <v>0</v>
      </c>
      <c r="Q58" s="10" t="n">
        <f aca="false">ROUND(P58/'Table I'!G14*100,2)</f>
        <v>0</v>
      </c>
      <c r="R58" s="10" t="s">
        <v>107</v>
      </c>
      <c r="S58" s="10"/>
      <c r="T58" s="10" t="n">
        <v>4172642</v>
      </c>
      <c r="U58" s="10" t="s">
        <v>108</v>
      </c>
      <c r="V58" s="10" t="s">
        <v>108</v>
      </c>
      <c r="W58" s="10" t="s">
        <v>108</v>
      </c>
    </row>
    <row r="59" customFormat="false" ht="12.75" hidden="false" customHeight="false" outlineLevel="0" collapsed="false">
      <c r="A59" s="14"/>
      <c r="B59" s="15" t="s">
        <v>77</v>
      </c>
      <c r="C59" s="1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2.75" hidden="false" customHeight="false" outlineLevel="0" collapsed="false">
      <c r="A60" s="14"/>
      <c r="B60" s="15" t="s">
        <v>157</v>
      </c>
      <c r="C60" s="15" t="s">
        <v>158</v>
      </c>
      <c r="D60" s="13"/>
      <c r="E60" s="13" t="n">
        <v>796551</v>
      </c>
      <c r="F60" s="13" t="n">
        <v>0</v>
      </c>
      <c r="G60" s="13"/>
      <c r="H60" s="13" t="n">
        <v>796551</v>
      </c>
      <c r="I60" s="13" t="n">
        <f aca="false">ROUND(H60/'Table I'!G18*100,2)</f>
        <v>1.47</v>
      </c>
      <c r="J60" s="13" t="n">
        <v>796551</v>
      </c>
      <c r="K60" s="13" t="n">
        <v>0</v>
      </c>
      <c r="L60" s="13" t="n">
        <v>796551</v>
      </c>
      <c r="M60" s="13" t="n">
        <f aca="false">ROUND(L60/('Table I'!G13+'Table I'!G14+'Table I'!G15)*100,2)</f>
        <v>1.47</v>
      </c>
      <c r="N60" s="13"/>
      <c r="O60" s="13" t="n">
        <f aca="false">ROUND((H60+N60)/'Table I'!G18*100,2)</f>
        <v>1.47</v>
      </c>
      <c r="P60" s="13" t="n">
        <v>0</v>
      </c>
      <c r="Q60" s="13" t="n">
        <f aca="false">ROUND(P60/'Table I'!G14*100,2)</f>
        <v>0</v>
      </c>
      <c r="R60" s="13" t="s">
        <v>107</v>
      </c>
      <c r="S60" s="13"/>
      <c r="T60" s="13" t="n">
        <v>796551</v>
      </c>
      <c r="U60" s="13" t="s">
        <v>108</v>
      </c>
      <c r="V60" s="13" t="s">
        <v>108</v>
      </c>
      <c r="W60" s="13" t="s">
        <v>108</v>
      </c>
    </row>
    <row r="61" customFormat="false" ht="12.75" hidden="false" customHeight="false" outlineLevel="0" collapsed="false">
      <c r="A61" s="8" t="s">
        <v>119</v>
      </c>
      <c r="B61" s="9" t="s">
        <v>159</v>
      </c>
      <c r="C61" s="9"/>
      <c r="D61" s="10" t="n">
        <v>49</v>
      </c>
      <c r="E61" s="10" t="n">
        <v>133137</v>
      </c>
      <c r="F61" s="10" t="n">
        <v>0</v>
      </c>
      <c r="G61" s="10" t="n">
        <v>0</v>
      </c>
      <c r="H61" s="10" t="n">
        <v>133137</v>
      </c>
      <c r="I61" s="10" t="n">
        <f aca="false">ROUND(H61/'Table I'!G18*100,2)</f>
        <v>0.25</v>
      </c>
      <c r="J61" s="10" t="n">
        <v>133137</v>
      </c>
      <c r="K61" s="10" t="n">
        <v>0</v>
      </c>
      <c r="L61" s="10" t="n">
        <v>133137</v>
      </c>
      <c r="M61" s="10" t="n">
        <f aca="false">ROUND(L61/('Table I'!G13+'Table I'!G14+'Table I'!G15)*100,2)</f>
        <v>0.25</v>
      </c>
      <c r="N61" s="10" t="n">
        <v>0</v>
      </c>
      <c r="O61" s="10" t="n">
        <f aca="false">ROUND((H61+N61)/'Table I'!G18*100,2)</f>
        <v>0.25</v>
      </c>
      <c r="P61" s="10" t="n">
        <v>0</v>
      </c>
      <c r="Q61" s="10" t="n">
        <f aca="false">ROUND(P61/'Table I'!G14*100,2)</f>
        <v>0</v>
      </c>
      <c r="R61" s="10" t="s">
        <v>107</v>
      </c>
      <c r="S61" s="10"/>
      <c r="T61" s="10" t="n">
        <v>133137</v>
      </c>
      <c r="U61" s="10" t="s">
        <v>108</v>
      </c>
      <c r="V61" s="10" t="s">
        <v>108</v>
      </c>
      <c r="W61" s="10" t="s">
        <v>108</v>
      </c>
    </row>
    <row r="62" customFormat="false" ht="12.75" hidden="false" customHeight="false" outlineLevel="0" collapsed="false">
      <c r="A62" s="8" t="s">
        <v>121</v>
      </c>
      <c r="B62" s="9" t="s">
        <v>160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f aca="false">ROUND(H62/'Table I'!G18*100,2)</f>
        <v>0</v>
      </c>
      <c r="J62" s="10" t="n">
        <v>0</v>
      </c>
      <c r="K62" s="10" t="n">
        <v>0</v>
      </c>
      <c r="L62" s="10" t="n">
        <v>0</v>
      </c>
      <c r="M62" s="10" t="n">
        <f aca="false">ROUND(L62/('Table I'!G13+'Table I'!G14+'Table I'!G15)*100,2)</f>
        <v>0</v>
      </c>
      <c r="N62" s="10" t="n">
        <v>0</v>
      </c>
      <c r="O62" s="10" t="n">
        <f aca="false">ROUND((H62+N62)/'Table I'!G18*100,2)</f>
        <v>0</v>
      </c>
      <c r="P62" s="10" t="n">
        <v>0</v>
      </c>
      <c r="Q62" s="10" t="n">
        <f aca="false">ROUND(P62/'Table I'!G14*100,2)</f>
        <v>0</v>
      </c>
      <c r="R62" s="10" t="s">
        <v>107</v>
      </c>
      <c r="S62" s="10"/>
      <c r="T62" s="10" t="n">
        <v>0</v>
      </c>
      <c r="U62" s="10" t="s">
        <v>108</v>
      </c>
      <c r="V62" s="10" t="s">
        <v>108</v>
      </c>
      <c r="W62" s="10" t="s">
        <v>108</v>
      </c>
    </row>
    <row r="63" customFormat="false" ht="12.75" hidden="false" customHeight="false" outlineLevel="0" collapsed="false">
      <c r="A63" s="8" t="s">
        <v>161</v>
      </c>
      <c r="B63" s="9" t="s">
        <v>162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f aca="false">ROUND(H63/'Table I'!G18*100,2)</f>
        <v>0</v>
      </c>
      <c r="J63" s="10" t="n">
        <v>0</v>
      </c>
      <c r="K63" s="10" t="n">
        <v>0</v>
      </c>
      <c r="L63" s="10" t="n">
        <v>0</v>
      </c>
      <c r="M63" s="10" t="n">
        <f aca="false">ROUND(L63/('Table I'!G13+'Table I'!G14+'Table I'!G15)*100,2)</f>
        <v>0</v>
      </c>
      <c r="N63" s="10" t="n">
        <v>0</v>
      </c>
      <c r="O63" s="10" t="n">
        <f aca="false">ROUND((H63+N63)/'Table I'!G18*100,2)</f>
        <v>0</v>
      </c>
      <c r="P63" s="10" t="n">
        <v>0</v>
      </c>
      <c r="Q63" s="10" t="n">
        <f aca="false">ROUND(P63/'Table I'!G14*100,2)</f>
        <v>0</v>
      </c>
      <c r="R63" s="10" t="s">
        <v>107</v>
      </c>
      <c r="S63" s="10"/>
      <c r="T63" s="10" t="n">
        <v>0</v>
      </c>
      <c r="U63" s="10" t="s">
        <v>108</v>
      </c>
      <c r="V63" s="10" t="s">
        <v>108</v>
      </c>
      <c r="W63" s="10" t="s">
        <v>108</v>
      </c>
    </row>
    <row r="64" customFormat="false" ht="12.75" hidden="false" customHeight="false" outlineLevel="0" collapsed="false">
      <c r="A64" s="8" t="s">
        <v>163</v>
      </c>
      <c r="B64" s="9" t="s">
        <v>164</v>
      </c>
      <c r="C64" s="9"/>
      <c r="D64" s="10" t="n">
        <v>79</v>
      </c>
      <c r="E64" s="10" t="n">
        <v>4098165</v>
      </c>
      <c r="F64" s="10" t="n">
        <v>0</v>
      </c>
      <c r="G64" s="10" t="n">
        <v>0</v>
      </c>
      <c r="H64" s="10" t="n">
        <v>4098165</v>
      </c>
      <c r="I64" s="10" t="n">
        <f aca="false">ROUND(H64/'Table I'!G18*100,2)</f>
        <v>7.57</v>
      </c>
      <c r="J64" s="10" t="n">
        <v>4098165</v>
      </c>
      <c r="K64" s="10" t="n">
        <v>0</v>
      </c>
      <c r="L64" s="10" t="n">
        <v>4098165</v>
      </c>
      <c r="M64" s="10" t="n">
        <f aca="false">ROUND(L64/('Table I'!G13+'Table I'!G14+'Table I'!G15)*100,2)</f>
        <v>7.57</v>
      </c>
      <c r="N64" s="10" t="n">
        <v>0</v>
      </c>
      <c r="O64" s="10" t="n">
        <f aca="false">ROUND((H64+N64)/'Table I'!G18*100,2)</f>
        <v>7.57</v>
      </c>
      <c r="P64" s="10" t="n">
        <v>0</v>
      </c>
      <c r="Q64" s="10" t="n">
        <f aca="false">ROUND(P64/'Table I'!G14*100,2)</f>
        <v>0</v>
      </c>
      <c r="R64" s="10" t="s">
        <v>107</v>
      </c>
      <c r="S64" s="10"/>
      <c r="T64" s="10" t="n">
        <v>4098165</v>
      </c>
      <c r="U64" s="10" t="s">
        <v>108</v>
      </c>
      <c r="V64" s="10" t="s">
        <v>108</v>
      </c>
      <c r="W64" s="10" t="s">
        <v>108</v>
      </c>
    </row>
    <row r="65" customFormat="false" ht="12.75" hidden="false" customHeight="false" outlineLevel="0" collapsed="false">
      <c r="A65" s="14"/>
      <c r="B65" s="15" t="s">
        <v>77</v>
      </c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2.75" hidden="false" customHeight="false" outlineLevel="0" collapsed="false">
      <c r="A66" s="14"/>
      <c r="B66" s="17" t="s">
        <v>165</v>
      </c>
      <c r="C66" s="15" t="s">
        <v>166</v>
      </c>
      <c r="D66" s="13"/>
      <c r="E66" s="13" t="n">
        <v>1656870</v>
      </c>
      <c r="F66" s="13" t="n">
        <v>0</v>
      </c>
      <c r="G66" s="13"/>
      <c r="H66" s="13" t="n">
        <v>1656870</v>
      </c>
      <c r="I66" s="13" t="n">
        <f aca="false">ROUND(H66/'Table I'!G18*100,2)</f>
        <v>3.06</v>
      </c>
      <c r="J66" s="13" t="n">
        <v>1656870</v>
      </c>
      <c r="K66" s="13" t="n">
        <v>0</v>
      </c>
      <c r="L66" s="13" t="n">
        <v>1656870</v>
      </c>
      <c r="M66" s="13" t="n">
        <f aca="false">ROUND(L66/('Table I'!G13+'Table I'!G14+'Table I'!G15)*100,2)</f>
        <v>3.06</v>
      </c>
      <c r="N66" s="13"/>
      <c r="O66" s="13" t="n">
        <f aca="false">ROUND((H66+N66)/'Table I'!G18*100,2)</f>
        <v>3.06</v>
      </c>
      <c r="P66" s="13" t="n">
        <v>0</v>
      </c>
      <c r="Q66" s="13" t="n">
        <f aca="false">ROUND(P66/'Table I'!G14*100,2)</f>
        <v>0</v>
      </c>
      <c r="R66" s="13" t="s">
        <v>107</v>
      </c>
      <c r="S66" s="13"/>
      <c r="T66" s="13" t="n">
        <v>1656870</v>
      </c>
      <c r="U66" s="13" t="s">
        <v>108</v>
      </c>
      <c r="V66" s="13" t="s">
        <v>108</v>
      </c>
      <c r="W66" s="13" t="s">
        <v>108</v>
      </c>
    </row>
    <row r="67" customFormat="false" ht="12.75" hidden="false" customHeight="false" outlineLevel="0" collapsed="false">
      <c r="A67" s="14"/>
      <c r="B67" s="17" t="s">
        <v>167</v>
      </c>
      <c r="C67" s="15" t="s">
        <v>168</v>
      </c>
      <c r="D67" s="13"/>
      <c r="E67" s="13" t="n">
        <v>835575</v>
      </c>
      <c r="F67" s="13" t="n">
        <v>0</v>
      </c>
      <c r="G67" s="13"/>
      <c r="H67" s="13" t="n">
        <v>835575</v>
      </c>
      <c r="I67" s="13" t="n">
        <f aca="false">ROUND(H67/'Table I'!G18*100,2)</f>
        <v>1.54</v>
      </c>
      <c r="J67" s="13" t="n">
        <v>835575</v>
      </c>
      <c r="K67" s="13" t="n">
        <v>0</v>
      </c>
      <c r="L67" s="13" t="n">
        <v>835575</v>
      </c>
      <c r="M67" s="13" t="n">
        <f aca="false">ROUND(L67/('Table I'!G13+'Table I'!G14+'Table I'!G15)*100,2)</f>
        <v>1.54</v>
      </c>
      <c r="N67" s="13"/>
      <c r="O67" s="13" t="n">
        <f aca="false">ROUND((H67+N67)/'Table I'!G18*100,2)</f>
        <v>1.54</v>
      </c>
      <c r="P67" s="13" t="n">
        <v>0</v>
      </c>
      <c r="Q67" s="13" t="n">
        <f aca="false">ROUND(P67/'Table I'!G14*100,2)</f>
        <v>0</v>
      </c>
      <c r="R67" s="13" t="s">
        <v>107</v>
      </c>
      <c r="S67" s="13"/>
      <c r="T67" s="13" t="n">
        <v>835575</v>
      </c>
      <c r="U67" s="13" t="s">
        <v>108</v>
      </c>
      <c r="V67" s="13" t="s">
        <v>108</v>
      </c>
      <c r="W67" s="13" t="s">
        <v>108</v>
      </c>
    </row>
    <row r="68" customFormat="false" ht="12.75" hidden="false" customHeight="false" outlineLevel="0" collapsed="false">
      <c r="A68" s="14"/>
      <c r="B68" s="17" t="s">
        <v>169</v>
      </c>
      <c r="C68" s="15" t="s">
        <v>170</v>
      </c>
      <c r="D68" s="13"/>
      <c r="E68" s="13" t="n">
        <v>574300</v>
      </c>
      <c r="F68" s="13" t="n">
        <v>0</v>
      </c>
      <c r="G68" s="13"/>
      <c r="H68" s="13" t="n">
        <v>574300</v>
      </c>
      <c r="I68" s="13" t="n">
        <f aca="false">ROUND(H68/'Table I'!G18*100,2)</f>
        <v>1.06</v>
      </c>
      <c r="J68" s="13" t="n">
        <v>574300</v>
      </c>
      <c r="K68" s="13" t="n">
        <v>0</v>
      </c>
      <c r="L68" s="13" t="n">
        <v>574300</v>
      </c>
      <c r="M68" s="13" t="n">
        <f aca="false">ROUND(L68/('Table I'!G13+'Table I'!G14+'Table I'!G15)*100,2)</f>
        <v>1.06</v>
      </c>
      <c r="N68" s="13"/>
      <c r="O68" s="13" t="n">
        <f aca="false">ROUND((H68+N68)/'Table I'!G18*100,2)</f>
        <v>1.06</v>
      </c>
      <c r="P68" s="13" t="n">
        <v>0</v>
      </c>
      <c r="Q68" s="13" t="n">
        <f aca="false">ROUND(P68/'Table I'!G14*100,2)</f>
        <v>0</v>
      </c>
      <c r="R68" s="13" t="s">
        <v>107</v>
      </c>
      <c r="S68" s="13"/>
      <c r="T68" s="13" t="n">
        <v>574300</v>
      </c>
      <c r="U68" s="13" t="s">
        <v>108</v>
      </c>
      <c r="V68" s="13" t="s">
        <v>108</v>
      </c>
      <c r="W68" s="13" t="s">
        <v>108</v>
      </c>
    </row>
    <row r="69" customFormat="false" ht="12.75" hidden="false" customHeight="false" outlineLevel="0" collapsed="false">
      <c r="A69" s="8" t="s">
        <v>171</v>
      </c>
      <c r="B69" s="9" t="s">
        <v>86</v>
      </c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A70" s="8"/>
      <c r="B70" s="9" t="s">
        <v>172</v>
      </c>
      <c r="C70" s="9"/>
      <c r="D70" s="10" t="n">
        <v>203</v>
      </c>
      <c r="E70" s="10" t="n">
        <v>625057</v>
      </c>
      <c r="F70" s="10" t="n">
        <v>0</v>
      </c>
      <c r="G70" s="10" t="n">
        <v>0</v>
      </c>
      <c r="H70" s="10" t="n">
        <v>625057</v>
      </c>
      <c r="I70" s="10" t="n">
        <f aca="false">ROUND(H70/'Table I'!G18*100,2)</f>
        <v>1.15</v>
      </c>
      <c r="J70" s="10" t="n">
        <v>625057</v>
      </c>
      <c r="K70" s="10" t="n">
        <v>0</v>
      </c>
      <c r="L70" s="10" t="n">
        <v>625057</v>
      </c>
      <c r="M70" s="10" t="n">
        <f aca="false">ROUND(L70/('Table I'!G13+'Table I'!G14+'Table I'!G15)*100,2)</f>
        <v>1.15</v>
      </c>
      <c r="N70" s="10" t="n">
        <v>0</v>
      </c>
      <c r="O70" s="10" t="n">
        <f aca="false">ROUND((H70+N70)/'Table I'!G18*100,2)</f>
        <v>1.15</v>
      </c>
      <c r="P70" s="10" t="n">
        <v>0</v>
      </c>
      <c r="Q70" s="10" t="n">
        <f aca="false">ROUND(P70/'Table I'!G14*100,2)</f>
        <v>0</v>
      </c>
      <c r="R70" s="10" t="s">
        <v>107</v>
      </c>
      <c r="S70" s="10"/>
      <c r="T70" s="10" t="n">
        <v>625057</v>
      </c>
      <c r="U70" s="10" t="s">
        <v>108</v>
      </c>
      <c r="V70" s="10" t="s">
        <v>108</v>
      </c>
      <c r="W70" s="10" t="s">
        <v>108</v>
      </c>
    </row>
    <row r="71" customFormat="false" ht="12.75" hidden="false" customHeight="false" outlineLevel="0" collapsed="false">
      <c r="A71" s="8"/>
      <c r="B71" s="9" t="s">
        <v>173</v>
      </c>
      <c r="C71" s="9"/>
      <c r="D71" s="10" t="n">
        <v>1</v>
      </c>
      <c r="E71" s="10" t="n">
        <v>12000</v>
      </c>
      <c r="F71" s="10" t="n">
        <v>0</v>
      </c>
      <c r="G71" s="10" t="n">
        <v>0</v>
      </c>
      <c r="H71" s="10" t="n">
        <v>12000</v>
      </c>
      <c r="I71" s="10" t="n">
        <f aca="false">ROUND(H71/'Table I'!G18*100,2)</f>
        <v>0.02</v>
      </c>
      <c r="J71" s="10" t="n">
        <v>12000</v>
      </c>
      <c r="K71" s="10" t="n">
        <v>0</v>
      </c>
      <c r="L71" s="10" t="n">
        <v>12000</v>
      </c>
      <c r="M71" s="10" t="n">
        <f aca="false">ROUND(L71/('Table I'!G13+'Table I'!G14+'Table I'!G15)*100,2)</f>
        <v>0.02</v>
      </c>
      <c r="N71" s="10" t="n">
        <v>0</v>
      </c>
      <c r="O71" s="10" t="n">
        <f aca="false">ROUND((H71+N71)/'Table I'!G18*100,2)</f>
        <v>0.02</v>
      </c>
      <c r="P71" s="10" t="n">
        <v>0</v>
      </c>
      <c r="Q71" s="10" t="n">
        <f aca="false">ROUND(P71/'Table I'!G14*100,2)</f>
        <v>0</v>
      </c>
      <c r="R71" s="10" t="s">
        <v>107</v>
      </c>
      <c r="S71" s="10"/>
      <c r="T71" s="10" t="n">
        <v>12000</v>
      </c>
      <c r="U71" s="10" t="s">
        <v>108</v>
      </c>
      <c r="V71" s="10" t="s">
        <v>108</v>
      </c>
      <c r="W71" s="10" t="s">
        <v>108</v>
      </c>
    </row>
    <row r="72" customFormat="false" ht="12.75" hidden="false" customHeight="false" outlineLevel="0" collapsed="false">
      <c r="A72" s="14"/>
      <c r="B72" s="15"/>
      <c r="C72" s="1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2.75" hidden="false" customHeight="false" outlineLevel="0" collapsed="false">
      <c r="A73" s="8"/>
      <c r="B73" s="9" t="s">
        <v>174</v>
      </c>
      <c r="C73" s="9"/>
      <c r="D73" s="10" t="n">
        <v>15350</v>
      </c>
      <c r="E73" s="10" t="n">
        <v>26160990</v>
      </c>
      <c r="F73" s="10" t="n">
        <v>0</v>
      </c>
      <c r="G73" s="10" t="n">
        <v>0</v>
      </c>
      <c r="H73" s="10" t="n">
        <v>26160990</v>
      </c>
      <c r="I73" s="10" t="n">
        <f aca="false">ROUND(H73/'Table I'!G18*100,2)</f>
        <v>48.3</v>
      </c>
      <c r="J73" s="10" t="n">
        <v>26160990</v>
      </c>
      <c r="K73" s="10" t="n">
        <v>0</v>
      </c>
      <c r="L73" s="10" t="n">
        <v>26160990</v>
      </c>
      <c r="M73" s="10" t="n">
        <f aca="false">ROUND(L73/('Table I'!G13+'Table I'!G14+'Table I'!G15)*100,2)</f>
        <v>48.3</v>
      </c>
      <c r="N73" s="10" t="n">
        <v>0</v>
      </c>
      <c r="O73" s="10" t="n">
        <f aca="false">ROUND((H73+N73)/'Table I'!G18*100,2)</f>
        <v>48.3</v>
      </c>
      <c r="P73" s="10" t="n">
        <v>0</v>
      </c>
      <c r="Q73" s="10" t="n">
        <f aca="false">ROUND(P73/'Table I'!G14*100,2)</f>
        <v>0</v>
      </c>
      <c r="R73" s="10"/>
      <c r="S73" s="10"/>
      <c r="T73" s="10" t="n">
        <v>26133741</v>
      </c>
      <c r="U73" s="10" t="s">
        <v>108</v>
      </c>
      <c r="V73" s="10" t="s">
        <v>108</v>
      </c>
      <c r="W73" s="10" t="s">
        <v>108</v>
      </c>
    </row>
    <row r="74" customFormat="false" ht="12.75" hidden="false" customHeight="false" outlineLevel="0" collapsed="false">
      <c r="A74" s="14"/>
      <c r="B74" s="15"/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A75" s="8"/>
      <c r="B75" s="9" t="s">
        <v>175</v>
      </c>
      <c r="C75" s="9"/>
      <c r="D75" s="10" t="n">
        <v>15352</v>
      </c>
      <c r="E75" s="10" t="n">
        <v>26311750</v>
      </c>
      <c r="F75" s="10" t="n">
        <v>0</v>
      </c>
      <c r="G75" s="10" t="n">
        <v>0</v>
      </c>
      <c r="H75" s="10" t="n">
        <v>26311750</v>
      </c>
      <c r="I75" s="10" t="n">
        <f aca="false">ROUND(H75/'Table I'!G18*100,2)</f>
        <v>48.58</v>
      </c>
      <c r="J75" s="10" t="n">
        <v>26311750</v>
      </c>
      <c r="K75" s="10" t="n">
        <v>0</v>
      </c>
      <c r="L75" s="10" t="n">
        <v>26311750</v>
      </c>
      <c r="M75" s="10" t="n">
        <f aca="false">ROUND(L75/('Table I'!G13+'Table I'!G14+'Table I'!G15)*100,2)</f>
        <v>48.58</v>
      </c>
      <c r="N75" s="10" t="n">
        <v>0</v>
      </c>
      <c r="O75" s="10" t="n">
        <f aca="false">ROUND((H75+N75)/'Table I'!G18*100,2)</f>
        <v>48.58</v>
      </c>
      <c r="P75" s="10" t="n">
        <v>0</v>
      </c>
      <c r="Q75" s="10" t="n">
        <f aca="false">ROUND(P75/'Table I'!G18*100,2)</f>
        <v>0</v>
      </c>
      <c r="R75" s="10"/>
      <c r="S75" s="10"/>
      <c r="T75" s="10" t="n">
        <v>26134501</v>
      </c>
      <c r="U75" s="10" t="s">
        <v>108</v>
      </c>
      <c r="V75" s="10" t="s">
        <v>108</v>
      </c>
      <c r="W75" s="10" t="s">
        <v>10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2.75" hidden="false" customHeight="false" outlineLevel="0" collapsed="false">
      <c r="A77" s="16" t="s">
        <v>176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 t="s">
        <v>9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76:W76"/>
    <mergeCell ref="A77:W78"/>
    <mergeCell ref="A79:W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23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67</v>
      </c>
      <c r="I3" s="6" t="s">
        <v>68</v>
      </c>
      <c r="J3" s="6" t="s">
        <v>33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17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1</v>
      </c>
      <c r="K7" s="7"/>
      <c r="L7" s="7"/>
      <c r="M7" s="6" t="s">
        <v>70</v>
      </c>
      <c r="N7" s="6"/>
      <c r="O7" s="6"/>
      <c r="P7" s="6" t="s">
        <v>43</v>
      </c>
      <c r="Q7" s="6" t="s">
        <v>44</v>
      </c>
      <c r="R7" s="6" t="s">
        <v>103</v>
      </c>
      <c r="S7" s="6" t="s">
        <v>179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1</v>
      </c>
      <c r="K8" s="6" t="s">
        <v>72</v>
      </c>
      <c r="L8" s="6" t="s">
        <v>50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80</v>
      </c>
      <c r="B13" s="18" t="s">
        <v>181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07</v>
      </c>
      <c r="S13" s="19"/>
      <c r="T13" s="19" t="n">
        <v>0</v>
      </c>
    </row>
    <row r="14" customFormat="false" ht="12.75" hidden="false" customHeight="false" outlineLevel="0" collapsed="false">
      <c r="A14" s="8" t="s">
        <v>180</v>
      </c>
      <c r="B14" s="9" t="s">
        <v>182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7</v>
      </c>
      <c r="S14" s="10"/>
      <c r="T14" s="10" t="n">
        <v>0</v>
      </c>
    </row>
    <row r="15" customFormat="false" ht="12.75" hidden="false" customHeight="false" outlineLevel="0" collapsed="false">
      <c r="A15" s="8" t="s">
        <v>180</v>
      </c>
      <c r="B15" s="9" t="s">
        <v>183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07</v>
      </c>
      <c r="S15" s="10"/>
      <c r="T15" s="10" t="n">
        <v>0</v>
      </c>
    </row>
    <row r="16" customFormat="false" ht="12.75" hidden="false" customHeight="false" outlineLevel="0" collapsed="false">
      <c r="A16" s="8" t="s">
        <v>180</v>
      </c>
      <c r="B16" s="9" t="s">
        <v>184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07</v>
      </c>
      <c r="S16" s="10"/>
      <c r="T16" s="10" t="n">
        <v>0</v>
      </c>
    </row>
    <row r="17" customFormat="false" ht="12.75" hidden="false" customHeight="false" outlineLevel="0" collapsed="false">
      <c r="A17" s="8" t="s">
        <v>185</v>
      </c>
      <c r="B17" s="9" t="s">
        <v>186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07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87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9</v>
      </c>
      <c r="B3" s="6" t="s">
        <v>190</v>
      </c>
      <c r="C3" s="6"/>
      <c r="D3" s="6"/>
      <c r="E3" s="6" t="s">
        <v>191</v>
      </c>
      <c r="F3" s="6"/>
      <c r="G3" s="6"/>
      <c r="H3" s="6" t="s">
        <v>192</v>
      </c>
      <c r="I3" s="6"/>
      <c r="J3" s="6" t="s">
        <v>19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94</v>
      </c>
      <c r="C10" s="6" t="s">
        <v>195</v>
      </c>
      <c r="D10" s="6" t="s">
        <v>196</v>
      </c>
      <c r="E10" s="6" t="s">
        <v>194</v>
      </c>
      <c r="F10" s="6" t="s">
        <v>195</v>
      </c>
      <c r="G10" s="6" t="s">
        <v>196</v>
      </c>
      <c r="H10" s="7" t="s">
        <v>197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198</v>
      </c>
      <c r="B16" s="21" t="s">
        <v>199</v>
      </c>
      <c r="C16" s="21"/>
      <c r="D16" s="21"/>
      <c r="E16" s="21" t="s">
        <v>199</v>
      </c>
      <c r="F16" s="21"/>
      <c r="G16" s="21"/>
      <c r="H16" s="21" t="s">
        <v>200</v>
      </c>
      <c r="I16" s="21" t="s">
        <v>201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02</v>
      </c>
      <c r="I17" s="21" t="s">
        <v>201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03</v>
      </c>
      <c r="I18" s="22" t="s">
        <v>201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04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05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6</v>
      </c>
      <c r="B24" s="21" t="s">
        <v>199</v>
      </c>
      <c r="C24" s="21"/>
      <c r="D24" s="21"/>
      <c r="E24" s="21" t="s">
        <v>199</v>
      </c>
      <c r="F24" s="21"/>
      <c r="G24" s="21"/>
      <c r="H24" s="21" t="s">
        <v>200</v>
      </c>
      <c r="I24" s="21" t="s">
        <v>201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02</v>
      </c>
      <c r="I25" s="21" t="s">
        <v>201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03</v>
      </c>
      <c r="I26" s="22" t="s">
        <v>201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04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05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7</v>
      </c>
      <c r="B32" s="21" t="s">
        <v>199</v>
      </c>
      <c r="C32" s="21"/>
      <c r="D32" s="21"/>
      <c r="E32" s="21" t="s">
        <v>199</v>
      </c>
      <c r="F32" s="21"/>
      <c r="G32" s="21"/>
      <c r="H32" s="21" t="s">
        <v>200</v>
      </c>
      <c r="I32" s="21" t="s">
        <v>201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02</v>
      </c>
      <c r="I33" s="21" t="s">
        <v>201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03</v>
      </c>
      <c r="I34" s="22" t="s">
        <v>201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04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05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8</v>
      </c>
      <c r="B40" s="21" t="s">
        <v>199</v>
      </c>
      <c r="C40" s="21"/>
      <c r="D40" s="21"/>
      <c r="E40" s="21" t="s">
        <v>199</v>
      </c>
      <c r="F40" s="21"/>
      <c r="G40" s="21"/>
      <c r="H40" s="21" t="s">
        <v>200</v>
      </c>
      <c r="I40" s="21" t="s">
        <v>201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02</v>
      </c>
      <c r="I41" s="21" t="s">
        <v>201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03</v>
      </c>
      <c r="I42" s="22" t="s">
        <v>201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04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05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9</v>
      </c>
      <c r="B48" s="21" t="s">
        <v>199</v>
      </c>
      <c r="C48" s="21"/>
      <c r="D48" s="21"/>
      <c r="E48" s="21" t="s">
        <v>199</v>
      </c>
      <c r="F48" s="21"/>
      <c r="G48" s="21"/>
      <c r="H48" s="21" t="s">
        <v>200</v>
      </c>
      <c r="I48" s="21" t="s">
        <v>201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02</v>
      </c>
      <c r="I49" s="21" t="s">
        <v>201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03</v>
      </c>
      <c r="I50" s="22" t="s">
        <v>201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04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05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10</v>
      </c>
      <c r="B56" s="21" t="s">
        <v>199</v>
      </c>
      <c r="C56" s="21"/>
      <c r="D56" s="21"/>
      <c r="E56" s="21" t="s">
        <v>199</v>
      </c>
      <c r="F56" s="21"/>
      <c r="G56" s="21"/>
      <c r="H56" s="21" t="s">
        <v>200</v>
      </c>
      <c r="I56" s="21" t="s">
        <v>201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02</v>
      </c>
      <c r="I57" s="21" t="s">
        <v>201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03</v>
      </c>
      <c r="I58" s="22" t="s">
        <v>201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04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05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0" t="s">
        <v>2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7" t="s">
        <v>212</v>
      </c>
      <c r="B3" s="7"/>
      <c r="C3" s="7"/>
      <c r="D3" s="7"/>
      <c r="E3" s="7" t="s">
        <v>213</v>
      </c>
      <c r="F3" s="7"/>
      <c r="G3" s="7"/>
      <c r="H3" s="7"/>
      <c r="I3" s="7" t="s">
        <v>214</v>
      </c>
      <c r="J3" s="7"/>
      <c r="K3" s="7"/>
      <c r="L3" s="7"/>
    </row>
    <row r="4" customFormat="false" ht="12.75" hidden="false" customHeight="false" outlineLevel="0" collapsed="false">
      <c r="A4" s="15" t="s">
        <v>215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16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7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18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19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10:32:31Z</dcterms:created>
  <dc:creator/>
  <dc:description/>
  <dc:language>en-US</dc:language>
  <cp:lastModifiedBy/>
  <dcterms:modified xsi:type="dcterms:W3CDTF">2023-10-07T10:33:35Z</dcterms:modified>
  <cp:revision>1</cp:revision>
  <dc:subject/>
  <dc:title/>
</cp:coreProperties>
</file>